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0"/>
            <charset val="1"/>
          </rPr>
          <t xml:space="preserve">Roger:
</t>
        </r>
        <r>
          <rPr>
            <sz val="9"/>
            <color rgb="FF000000"/>
            <rFont val="Tahoma"/>
            <family val="0"/>
            <charset val="1"/>
          </rPr>
          <t xml:space="preserve">Roger:
This table gives comparative data for Irish and British mainland species: latitudes and latitude ranges.
There are a few species in the atlas where a map shows a record which I do not believe to be correct. In these cases I have given two values: the one in parentheses is the value based on what the maps says, and the unbracketed one is what I believe to be the correct one. To look further at these instances:
T. lineola in square NY17 is way to the north of the other records and nowhere near them. While not impossible I feel it is unlikely.P
S. pruni in TF17 is quite a bit out of the main range; I might have let it through but for the fact that there is another query in the same square: see E. aethiops below. P
P. argus in SE01 is improbable to the last degree; that square is up in the Pennines and only just to the east of “greater Manchester”.P
E. aethiops in TF17 (see also S. pruni above) and also in SK58 (a “10+” symbol!) is also improbable to the last degree (though these account for two of the weird records in Kudrna et al.'s 2015 atlas!)P
[PBH; ticks by rlhd]</t>
        </r>
      </text>
      <mc:AlternateContent>
        <mc:Choice Requires="v2">
          <commentPr autoFill="true" autoScale="false" colHidden="false" locked="false" rowHidden="false" textHAlign="justify" textVAlign="top">
            <anchor moveWithCells="false" sizeWithCells="false">
              <xdr:from>
                <xdr:col>2</xdr:col>
                <xdr:colOff>16</xdr:colOff>
                <xdr:row>0</xdr:row>
                <xdr:rowOff>19</xdr:rowOff>
              </xdr:from>
              <xdr:to>
                <xdr:col>6</xdr:col>
                <xdr:colOff>58</xdr:colOff>
                <xdr:row>22</xdr:row>
                <xdr:rowOff>9</xdr:rowOff>
              </xdr:to>
            </anchor>
          </commentPr>
        </mc:Choice>
        <mc:Fallback/>
      </mc:AlternateContent>
    </comment>
    <comment ref="E2" authorId="0">
      <text>
        <r>
          <rPr>
            <b val="true"/>
            <sz val="9"/>
            <color rgb="FF000000"/>
            <rFont val="Tahoma"/>
            <family val="0"/>
            <charset val="1"/>
          </rPr>
          <t xml:space="preserve">Roger:
</t>
        </r>
        <r>
          <rPr>
            <sz val="9"/>
            <color rgb="FF000000"/>
            <rFont val="Tahoma"/>
            <family val="0"/>
            <charset val="1"/>
          </rPr>
          <t xml:space="preserve">Roger:
Latitudes given as the centre point of the most northerly/southerly grid square showing a dot in the 2010 Buttefly Conservation atlas (whether it is in the 1995-9 period or the 2005-9 one), UNLESS the mid-point of that square is in the sea in which case I have used the most northerly/southerly point on land. </t>
        </r>
      </text>
      <mc:AlternateContent>
        <mc:Choice Requires="v2">
          <commentPr autoFill="true" autoScale="false" colHidden="false" locked="false" rowHidden="false" textHAlign="justify" textVAlign="top">
            <anchor moveWithCells="false" sizeWithCells="false">
              <xdr:from>
                <xdr:col>4</xdr:col>
                <xdr:colOff>83</xdr:colOff>
                <xdr:row>0</xdr:row>
                <xdr:rowOff>19</xdr:rowOff>
              </xdr:from>
              <xdr:to>
                <xdr:col>7</xdr:col>
                <xdr:colOff>106</xdr:colOff>
                <xdr:row>9</xdr:row>
                <xdr:rowOff>3</xdr:rowOff>
              </xdr:to>
            </anchor>
          </commentPr>
        </mc:Choice>
        <mc:Fallback/>
      </mc:AlternateContent>
    </comment>
    <comment ref="G2" authorId="0">
      <text>
        <r>
          <rPr>
            <b val="true"/>
            <sz val="9"/>
            <color rgb="FF000000"/>
            <rFont val="Tahoma"/>
            <family val="0"/>
            <charset val="1"/>
          </rPr>
          <t xml:space="preserve">Roger:
</t>
        </r>
        <r>
          <rPr>
            <sz val="9"/>
            <color rgb="FF000000"/>
            <rFont val="Tahoma"/>
            <family val="0"/>
            <charset val="1"/>
          </rPr>
          <t xml:space="preserve">In calculating the values in columns G and M, I have added 0.01 to the differences between the most northerly and the most southerly so that they are both included [PBH]</t>
        </r>
      </text>
      <mc:AlternateContent>
        <mc:Choice Requires="v2">
          <commentPr autoFill="true" autoScale="false" colHidden="false" locked="false" rowHidden="false" textHAlign="justify" textVAlign="top">
            <anchor moveWithCells="false" sizeWithCells="false">
              <xdr:from>
                <xdr:col>7</xdr:col>
                <xdr:colOff>53</xdr:colOff>
                <xdr:row>0</xdr:row>
                <xdr:rowOff>19</xdr:rowOff>
              </xdr:from>
              <xdr:to>
                <xdr:col>8</xdr:col>
                <xdr:colOff>51</xdr:colOff>
                <xdr:row>8</xdr:row>
                <xdr:rowOff>10</xdr:rowOff>
              </xdr:to>
            </anchor>
          </commentPr>
        </mc:Choice>
        <mc:Fallback/>
      </mc:AlternateContent>
    </comment>
    <comment ref="H2" authorId="0">
      <text>
        <r>
          <rPr>
            <b val="true"/>
            <sz val="9"/>
            <color rgb="FF000000"/>
            <rFont val="Tahoma"/>
            <family val="0"/>
            <charset val="1"/>
          </rPr>
          <t xml:space="preserve">Roger:
a number have been recently introduced it seems. See: YELLOW
</t>
        </r>
        <r>
          <rPr>
            <sz val="9"/>
            <color rgb="FF000000"/>
            <rFont val="Tahoma"/>
            <family val="0"/>
            <charset val="1"/>
          </rPr>
          <t xml:space="preserve">http://www.butterflyireland.com/news&amp;comments.htm; Harding &amp; Jacob, 2013; see https://en.wikipedia.org/wiki/List_of_butterflies_of_Ireland</t>
        </r>
      </text>
      <mc:AlternateContent>
        <mc:Choice Requires="v2">
          <commentPr autoFill="true" autoScale="false" colHidden="false" locked="false" rowHidden="false" textHAlign="justify" textVAlign="top">
            <anchor moveWithCells="false" sizeWithCells="false">
              <xdr:from>
                <xdr:col>8</xdr:col>
                <xdr:colOff>4</xdr:colOff>
                <xdr:row>0</xdr:row>
                <xdr:rowOff>19</xdr:rowOff>
              </xdr:from>
              <xdr:to>
                <xdr:col>10</xdr:col>
                <xdr:colOff>68</xdr:colOff>
                <xdr:row>10</xdr:row>
                <xdr:rowOff>10</xdr:rowOff>
              </xdr:to>
            </anchor>
          </commentPr>
        </mc:Choice>
        <mc:Fallback/>
      </mc:AlternateContent>
    </comment>
    <comment ref="H5" authorId="0">
      <text>
        <r>
          <rPr>
            <b val="true"/>
            <sz val="9"/>
            <color rgb="FF000000"/>
            <rFont val="Tahoma"/>
            <family val="0"/>
            <charset val="1"/>
          </rPr>
          <t xml:space="preserve">Roger:
</t>
        </r>
        <r>
          <rPr>
            <sz val="9"/>
            <color rgb="FF000000"/>
            <rFont val="Tahoma"/>
            <family val="0"/>
            <charset val="1"/>
          </rPr>
          <t xml:space="preserve">Timahoe-Drehid area, on 24 July 2011</t>
        </r>
      </text>
      <mc:AlternateContent>
        <mc:Choice Requires="v2">
          <commentPr autoFill="true" autoScale="false" colHidden="false" locked="false" rowHidden="false" textHAlign="justify" textVAlign="top">
            <anchor moveWithCells="false" sizeWithCells="false">
              <xdr:from>
                <xdr:col>8</xdr:col>
                <xdr:colOff>4</xdr:colOff>
                <xdr:row>2</xdr:row>
                <xdr:rowOff>0</xdr:rowOff>
              </xdr:from>
              <xdr:to>
                <xdr:col>9</xdr:col>
                <xdr:colOff>77</xdr:colOff>
                <xdr:row>6</xdr:row>
                <xdr:rowOff>11</xdr:rowOff>
              </xdr:to>
            </anchor>
          </commentPr>
        </mc:Choice>
        <mc:Fallback/>
      </mc:AlternateContent>
    </comment>
    <comment ref="H9" authorId="0">
      <text>
        <r>
          <rPr>
            <b val="true"/>
            <sz val="9"/>
            <color rgb="FF000000"/>
            <rFont val="Tahoma"/>
            <family val="0"/>
            <charset val="1"/>
          </rPr>
          <t xml:space="preserve">Roger:
</t>
        </r>
        <r>
          <rPr>
            <sz val="9"/>
            <color rgb="FF000000"/>
            <rFont val="Tahoma"/>
            <family val="0"/>
            <charset val="1"/>
          </rPr>
          <t xml:space="preserve">RED ones: posible old records; now extinct if proved to be correct</t>
        </r>
      </text>
      <mc:AlternateContent>
        <mc:Choice Requires="v2">
          <commentPr autoFill="true" autoScale="false" colHidden="false" locked="false" rowHidden="false" textHAlign="justify" textVAlign="top">
            <anchor moveWithCells="false" sizeWithCells="false">
              <xdr:from>
                <xdr:col>8</xdr:col>
                <xdr:colOff>4</xdr:colOff>
                <xdr:row>7</xdr:row>
                <xdr:rowOff>7</xdr:rowOff>
              </xdr:from>
              <xdr:to>
                <xdr:col>9</xdr:col>
                <xdr:colOff>77</xdr:colOff>
                <xdr:row>12</xdr:row>
                <xdr:rowOff>1</xdr:rowOff>
              </xdr:to>
            </anchor>
          </commentPr>
        </mc:Choice>
        <mc:Fallback/>
      </mc:AlternateContent>
    </comment>
    <comment ref="H15" authorId="0">
      <text>
        <r>
          <rPr>
            <b val="true"/>
            <sz val="9"/>
            <color rgb="FF000000"/>
            <rFont val="Tahoma"/>
            <family val="0"/>
            <charset val="1"/>
          </rPr>
          <t xml:space="preserve">Roger:
</t>
        </r>
        <r>
          <rPr>
            <sz val="9"/>
            <color rgb="FF000000"/>
            <rFont val="Tahoma"/>
            <family val="0"/>
            <charset val="1"/>
          </rPr>
          <t xml:space="preserve">species restricted to Ireland and NOT found [as of 2017 March] on the British mainland</t>
        </r>
      </text>
      <mc:AlternateContent>
        <mc:Choice Requires="v2">
          <commentPr autoFill="true" autoScale="false" colHidden="false" locked="false" rowHidden="false" textHAlign="justify" textVAlign="top">
            <anchor moveWithCells="false" sizeWithCells="false">
              <xdr:from>
                <xdr:col>8</xdr:col>
                <xdr:colOff>53</xdr:colOff>
                <xdr:row>13</xdr:row>
                <xdr:rowOff>7</xdr:rowOff>
              </xdr:from>
              <xdr:to>
                <xdr:col>10</xdr:col>
                <xdr:colOff>47</xdr:colOff>
                <xdr:row>18</xdr:row>
                <xdr:rowOff>1</xdr:rowOff>
              </xdr:to>
            </anchor>
          </commentPr>
        </mc:Choice>
        <mc:Fallback/>
      </mc:AlternateContent>
    </comment>
  </commentList>
</comments>
</file>

<file path=xl/sharedStrings.xml><?xml version="1.0" encoding="utf-8"?>
<sst xmlns="http://schemas.openxmlformats.org/spreadsheetml/2006/main" count="322" uniqueCount="204">
  <si>
    <t xml:space="preserve">Supplementary Appendix Chapter 5.2: Comparison of British and Irish species for current distributions</t>
  </si>
  <si>
    <t xml:space="preserve">Code</t>
  </si>
  <si>
    <t xml:space="preserve">British species</t>
  </si>
  <si>
    <t xml:space="preserve">Northern limit Britain</t>
  </si>
  <si>
    <t xml:space="preserve">Southern limit Britain</t>
  </si>
  <si>
    <t xml:space="preserve">Northern Latitude</t>
  </si>
  <si>
    <t xml:space="preserve">Southern Latitude</t>
  </si>
  <si>
    <t xml:space="preserve">Difference</t>
  </si>
  <si>
    <t xml:space="preserve">Irish species</t>
  </si>
  <si>
    <t xml:space="preserve">Northern limit Ireland</t>
  </si>
  <si>
    <t xml:space="preserve">Southern limit Ireland</t>
  </si>
  <si>
    <t xml:space="preserve">Species</t>
  </si>
  <si>
    <t xml:space="preserve">NLimBM</t>
  </si>
  <si>
    <t xml:space="preserve">SLimBM</t>
  </si>
  <si>
    <t xml:space="preserve">LatNBM</t>
  </si>
  <si>
    <t xml:space="preserve">LatSBM</t>
  </si>
  <si>
    <t xml:space="preserve">RangeBM</t>
  </si>
  <si>
    <t xml:space="preserve">IrishSpp</t>
  </si>
  <si>
    <t xml:space="preserve">NLimI</t>
  </si>
  <si>
    <t xml:space="preserve">SLimI</t>
  </si>
  <si>
    <t xml:space="preserve">LatNIr</t>
  </si>
  <si>
    <t xml:space="preserve">LatSIr</t>
  </si>
  <si>
    <t xml:space="preserve">RangeIr</t>
  </si>
  <si>
    <t xml:space="preserve">C. palaemon</t>
  </si>
  <si>
    <t xml:space="preserve">NH09</t>
  </si>
  <si>
    <t xml:space="preserve">NN03</t>
  </si>
  <si>
    <t xml:space="preserve">T. sylvestris</t>
  </si>
  <si>
    <t xml:space="preserve">NU65</t>
  </si>
  <si>
    <t xml:space="preserve">SW61</t>
  </si>
  <si>
    <t xml:space="preserve">T.sylvestris</t>
  </si>
  <si>
    <t xml:space="preserve">T. lineola</t>
  </si>
  <si>
    <t xml:space="preserve">(NY17) TA02</t>
  </si>
  <si>
    <t xml:space="preserve">SX16</t>
  </si>
  <si>
    <t xml:space="preserve">(55.06) 53.71</t>
  </si>
  <si>
    <t xml:space="preserve">(4.61) 3.26</t>
  </si>
  <si>
    <t xml:space="preserve">S92</t>
  </si>
  <si>
    <t xml:space="preserve">T00</t>
  </si>
  <si>
    <t xml:space="preserve">T. acteon</t>
  </si>
  <si>
    <t xml:space="preserve">SY48</t>
  </si>
  <si>
    <t xml:space="preserve">SY66</t>
  </si>
  <si>
    <t xml:space="preserve">H. comma</t>
  </si>
  <si>
    <t xml:space="preserve">SP91</t>
  </si>
  <si>
    <t xml:space="preserve">TV59</t>
  </si>
  <si>
    <t xml:space="preserve">O. sylvanus</t>
  </si>
  <si>
    <t xml:space="preserve">NT96</t>
  </si>
  <si>
    <t xml:space="preserve">[O. sylvanus]</t>
  </si>
  <si>
    <t xml:space="preserve">E. tages</t>
  </si>
  <si>
    <t xml:space="preserve">NH88</t>
  </si>
  <si>
    <t xml:space="preserve">SX44</t>
  </si>
  <si>
    <t xml:space="preserve">G69</t>
  </si>
  <si>
    <t xml:space="preserve">S43</t>
  </si>
  <si>
    <t xml:space="preserve">P. malvae</t>
  </si>
  <si>
    <t xml:space="preserve">SD48</t>
  </si>
  <si>
    <t xml:space="preserve">SW75</t>
  </si>
  <si>
    <t xml:space="preserve">P. machaon</t>
  </si>
  <si>
    <t xml:space="preserve">TG03</t>
  </si>
  <si>
    <t xml:space="preserve">SX85</t>
  </si>
  <si>
    <t xml:space="preserve">J28</t>
  </si>
  <si>
    <t xml:space="preserve">L. sinapis</t>
  </si>
  <si>
    <t xml:space="preserve">SK58</t>
  </si>
  <si>
    <t xml:space="preserve">SX77</t>
  </si>
  <si>
    <t xml:space="preserve">L. sinapis/juvernica</t>
  </si>
  <si>
    <t xml:space="preserve">C84</t>
  </si>
  <si>
    <t xml:space="preserve">V94</t>
  </si>
  <si>
    <t xml:space="preserve">L. sinapis (2006 atlas)</t>
  </si>
  <si>
    <t xml:space="preserve">M15</t>
  </si>
  <si>
    <t xml:space="preserve">R46</t>
  </si>
  <si>
    <t xml:space="preserve">L. juvernica (2006 atlas)</t>
  </si>
  <si>
    <t xml:space="preserve">C73</t>
  </si>
  <si>
    <t xml:space="preserve">X07</t>
  </si>
  <si>
    <t xml:space="preserve">C. croceus</t>
  </si>
  <si>
    <t xml:space="preserve">NC50</t>
  </si>
  <si>
    <t xml:space="preserve">C34</t>
  </si>
  <si>
    <t xml:space="preserve">V72</t>
  </si>
  <si>
    <t xml:space="preserve">G. rhamni</t>
  </si>
  <si>
    <t xml:space="preserve">NT95</t>
  </si>
  <si>
    <t xml:space="preserve">SW62</t>
  </si>
  <si>
    <t xml:space="preserve">C83</t>
  </si>
  <si>
    <t xml:space="preserve">W13</t>
  </si>
  <si>
    <t xml:space="preserve">P. brassicae</t>
  </si>
  <si>
    <t xml:space="preserve">ND27</t>
  </si>
  <si>
    <t xml:space="preserve">C45</t>
  </si>
  <si>
    <t xml:space="preserve">V82</t>
  </si>
  <si>
    <t xml:space="preserve">P. rapae</t>
  </si>
  <si>
    <t xml:space="preserve">V92</t>
  </si>
  <si>
    <t xml:space="preserve">P. napi</t>
  </si>
  <si>
    <t xml:space="preserve">ND17</t>
  </si>
  <si>
    <t xml:space="preserve">A. cardamines</t>
  </si>
  <si>
    <t xml:space="preserve">NC14</t>
  </si>
  <si>
    <t xml:space="preserve">SW71</t>
  </si>
  <si>
    <t xml:space="preserve">C35</t>
  </si>
  <si>
    <t xml:space="preserve">C. rubi</t>
  </si>
  <si>
    <t xml:space="preserve">T. betulae</t>
  </si>
  <si>
    <t xml:space="preserve">TF87</t>
  </si>
  <si>
    <t xml:space="preserve">SX65</t>
  </si>
  <si>
    <t xml:space="preserve">M14</t>
  </si>
  <si>
    <t xml:space="preserve">R37</t>
  </si>
  <si>
    <t xml:space="preserve">F. quercus</t>
  </si>
  <si>
    <t xml:space="preserve">NM66</t>
  </si>
  <si>
    <t xml:space="preserve">C51</t>
  </si>
  <si>
    <t xml:space="preserve">V64</t>
  </si>
  <si>
    <t xml:space="preserve">S. w-album</t>
  </si>
  <si>
    <t xml:space="preserve">NU00</t>
  </si>
  <si>
    <t xml:space="preserve">SX55</t>
  </si>
  <si>
    <t xml:space="preserve">S. pruni</t>
  </si>
  <si>
    <t xml:space="preserve">(TF17) SK90</t>
  </si>
  <si>
    <t xml:space="preserve">TQ21</t>
  </si>
  <si>
    <t xml:space="preserve">(53.26) 52.63</t>
  </si>
  <si>
    <t xml:space="preserve">(2.35) 1.72</t>
  </si>
  <si>
    <t xml:space="preserve">L. phlaeas</t>
  </si>
  <si>
    <t xml:space="preserve">C. minimus</t>
  </si>
  <si>
    <t xml:space="preserve">SX95</t>
  </si>
  <si>
    <t xml:space="preserve">B83</t>
  </si>
  <si>
    <t xml:space="preserve">V36</t>
  </si>
  <si>
    <t xml:space="preserve">P. argus</t>
  </si>
  <si>
    <t xml:space="preserve">(SE01) SH78</t>
  </si>
  <si>
    <t xml:space="preserve">(53.63) 53.34</t>
  </si>
  <si>
    <t xml:space="preserve">(3.65) 3.36</t>
  </si>
  <si>
    <t xml:space="preserve">A. agestis</t>
  </si>
  <si>
    <t xml:space="preserve">NZ05</t>
  </si>
  <si>
    <t xml:space="preserve">SW52</t>
  </si>
  <si>
    <t xml:space="preserve">A. artaxerxes</t>
  </si>
  <si>
    <t xml:space="preserve">NC60</t>
  </si>
  <si>
    <t xml:space="preserve">SD76</t>
  </si>
  <si>
    <t xml:space="preserve">P. icarus</t>
  </si>
  <si>
    <t xml:space="preserve">NC37</t>
  </si>
  <si>
    <t xml:space="preserve">P. coridon</t>
  </si>
  <si>
    <t xml:space="preserve">SK94</t>
  </si>
  <si>
    <t xml:space="preserve">P. bellargus</t>
  </si>
  <si>
    <t xml:space="preserve">SP13</t>
  </si>
  <si>
    <t xml:space="preserve">C. argiolus</t>
  </si>
  <si>
    <t xml:space="preserve">NO50</t>
  </si>
  <si>
    <t xml:space="preserve">C24</t>
  </si>
  <si>
    <t xml:space="preserve">P. arion (2006 atlas)</t>
  </si>
  <si>
    <t xml:space="preserve">SO90</t>
  </si>
  <si>
    <t xml:space="preserve">SX76</t>
  </si>
  <si>
    <t xml:space="preserve">H. lucina</t>
  </si>
  <si>
    <t xml:space="preserve">SD49</t>
  </si>
  <si>
    <t xml:space="preserve">SY59</t>
  </si>
  <si>
    <t xml:space="preserve">L. camilla</t>
  </si>
  <si>
    <t xml:space="preserve">SE24</t>
  </si>
  <si>
    <t xml:space="preserve">A. iris</t>
  </si>
  <si>
    <t xml:space="preserve">SP88</t>
  </si>
  <si>
    <t xml:space="preserve">SX09</t>
  </si>
  <si>
    <t xml:space="preserve">V. atalanta</t>
  </si>
  <si>
    <t xml:space="preserve">NC27</t>
  </si>
  <si>
    <t xml:space="preserve">V. cardui</t>
  </si>
  <si>
    <t xml:space="preserve">A. urticae</t>
  </si>
  <si>
    <t xml:space="preserve">A. io</t>
  </si>
  <si>
    <t xml:space="preserve">P. c-album</t>
  </si>
  <si>
    <t xml:space="preserve">NH91</t>
  </si>
  <si>
    <t xml:space="preserve">J57</t>
  </si>
  <si>
    <t xml:space="preserve">B. selene</t>
  </si>
  <si>
    <t xml:space="preserve">ND16</t>
  </si>
  <si>
    <t xml:space="preserve">B. euphrosyne</t>
  </si>
  <si>
    <t xml:space="preserve">NC70</t>
  </si>
  <si>
    <t xml:space="preserve">SW33</t>
  </si>
  <si>
    <t xml:space="preserve">M11</t>
  </si>
  <si>
    <t xml:space="preserve">R29</t>
  </si>
  <si>
    <t xml:space="preserve">A. adippe</t>
  </si>
  <si>
    <t xml:space="preserve">NY30</t>
  </si>
  <si>
    <t xml:space="preserve">SX05</t>
  </si>
  <si>
    <t xml:space="preserve">A. aglaja</t>
  </si>
  <si>
    <t xml:space="preserve">A. paphia</t>
  </si>
  <si>
    <t xml:space="preserve">NX07</t>
  </si>
  <si>
    <t xml:space="preserve">C03</t>
  </si>
  <si>
    <t xml:space="preserve">V73</t>
  </si>
  <si>
    <t xml:space="preserve">E. aurinia</t>
  </si>
  <si>
    <t xml:space="preserve">NM69</t>
  </si>
  <si>
    <t xml:space="preserve">M. cinxia</t>
  </si>
  <si>
    <t xml:space="preserve">ST36</t>
  </si>
  <si>
    <t xml:space="preserve">M. athalia</t>
  </si>
  <si>
    <t xml:space="preserve">TL70</t>
  </si>
  <si>
    <t xml:space="preserve">SX37</t>
  </si>
  <si>
    <t xml:space="preserve">[M. athalia]</t>
  </si>
  <si>
    <t xml:space="preserve">P. aegeria</t>
  </si>
  <si>
    <t xml:space="preserve">L. megera</t>
  </si>
  <si>
    <t xml:space="preserve">NT57</t>
  </si>
  <si>
    <t xml:space="preserve">C04</t>
  </si>
  <si>
    <t xml:space="preserve">E. epiphron</t>
  </si>
  <si>
    <t xml:space="preserve">NN39</t>
  </si>
  <si>
    <t xml:space="preserve">NY10</t>
  </si>
  <si>
    <t xml:space="preserve">[E. epiphron]</t>
  </si>
  <si>
    <t xml:space="preserve">E. aethiops</t>
  </si>
  <si>
    <t xml:space="preserve">NC26</t>
  </si>
  <si>
    <t xml:space="preserve">(TF17) SD38</t>
  </si>
  <si>
    <t xml:space="preserve">(53.26) 54.26</t>
  </si>
  <si>
    <t xml:space="preserve">(5.29) 4.29</t>
  </si>
  <si>
    <t xml:space="preserve">M. galathea</t>
  </si>
  <si>
    <t xml:space="preserve">NZ29</t>
  </si>
  <si>
    <t xml:space="preserve">SX73</t>
  </si>
  <si>
    <t xml:space="preserve">H. semele</t>
  </si>
  <si>
    <t xml:space="preserve">P. tithonus</t>
  </si>
  <si>
    <t xml:space="preserve">NY37</t>
  </si>
  <si>
    <t xml:space="preserve">T24</t>
  </si>
  <si>
    <t xml:space="preserve">M. jurtina</t>
  </si>
  <si>
    <t xml:space="preserve">A. hyperantus</t>
  </si>
  <si>
    <t xml:space="preserve">NH69</t>
  </si>
  <si>
    <t xml:space="preserve">C. pamphilus</t>
  </si>
  <si>
    <t xml:space="preserve">NC66</t>
  </si>
  <si>
    <t xml:space="preserve">C. tullia</t>
  </si>
  <si>
    <t xml:space="preserve">SN66</t>
  </si>
  <si>
    <t xml:space="preserve">B92</t>
  </si>
  <si>
    <t xml:space="preserve">V77</t>
  </si>
</sst>
</file>

<file path=xl/styles.xml><?xml version="1.0" encoding="utf-8"?>
<styleSheet xmlns="http://schemas.openxmlformats.org/spreadsheetml/2006/main">
  <numFmts count="3">
    <numFmt numFmtId="164" formatCode="General"/>
    <numFmt numFmtId="165" formatCode="0.000"/>
    <numFmt numFmtId="166" formatCode="0.00"/>
  </numFmts>
  <fonts count="10">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0"/>
      <name val="Calibri"/>
      <family val="2"/>
    </font>
    <font>
      <sz val="10"/>
      <color rgb="FFFF0000"/>
      <name val="Calibri"/>
      <family val="2"/>
    </font>
    <font>
      <b val="true"/>
      <sz val="9"/>
      <color rgb="FF000000"/>
      <name val="Tahoma"/>
      <family val="0"/>
      <charset val="1"/>
    </font>
    <font>
      <sz val="9"/>
      <color rgb="FF000000"/>
      <name val="Tahoma"/>
      <family val="0"/>
      <charset val="1"/>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4.28125" defaultRowHeight="12.75" zeroHeight="false" outlineLevelRow="0" outlineLevelCol="0"/>
  <cols>
    <col collapsed="false" customWidth="true" hidden="false" outlineLevel="0" max="1" min="1" style="1" width="9.41"/>
    <col collapsed="false" customWidth="false" hidden="false" outlineLevel="0" max="2" min="2" style="1" width="14.28"/>
    <col collapsed="false" customWidth="true" hidden="false" outlineLevel="0" max="3" min="3" style="1" width="13.99"/>
    <col collapsed="false" customWidth="true" hidden="false" outlineLevel="0" max="4" min="4" style="1" width="13.7"/>
    <col collapsed="false" customWidth="true" hidden="false" outlineLevel="0" max="5" min="5" style="2" width="11.85"/>
    <col collapsed="false" customWidth="true" hidden="false" outlineLevel="0" max="6" min="6" style="3" width="9.99"/>
    <col collapsed="false" customWidth="true" hidden="false" outlineLevel="0" max="7" min="7" style="1" width="10.85"/>
    <col collapsed="false" customWidth="true" hidden="false" outlineLevel="0" max="8" min="8" style="1" width="20.85"/>
    <col collapsed="false" customWidth="true" hidden="false" outlineLevel="0" max="10" min="9" style="1" width="10.71"/>
    <col collapsed="false" customWidth="true" hidden="false" outlineLevel="0" max="11" min="11" style="3" width="10.28"/>
    <col collapsed="false" customWidth="true" hidden="false" outlineLevel="0" max="12" min="12" style="3" width="9.56"/>
    <col collapsed="false" customWidth="true" hidden="false" outlineLevel="0" max="13" min="13" style="3" width="10.13"/>
    <col collapsed="false" customWidth="false" hidden="false" outlineLevel="0" max="257" min="14" style="1" width="14.28"/>
  </cols>
  <sheetData>
    <row r="1" customFormat="false" ht="30.75" hidden="false" customHeight="true" outlineLevel="0" collapsed="false">
      <c r="A1" s="4" t="s">
        <v>0</v>
      </c>
    </row>
    <row r="2" s="5" customFormat="true" ht="12.75" hidden="false" customHeight="false" outlineLevel="0" collapsed="false">
      <c r="A2" s="5" t="s">
        <v>1</v>
      </c>
      <c r="B2" s="5" t="s">
        <v>2</v>
      </c>
      <c r="C2" s="5" t="s">
        <v>3</v>
      </c>
      <c r="D2" s="5" t="s">
        <v>4</v>
      </c>
      <c r="E2" s="6" t="s">
        <v>5</v>
      </c>
      <c r="F2" s="6" t="s">
        <v>6</v>
      </c>
      <c r="G2" s="6" t="s">
        <v>7</v>
      </c>
      <c r="H2" s="5" t="s">
        <v>8</v>
      </c>
      <c r="I2" s="5" t="s">
        <v>9</v>
      </c>
      <c r="J2" s="5" t="s">
        <v>10</v>
      </c>
      <c r="K2" s="7" t="s">
        <v>5</v>
      </c>
      <c r="L2" s="7" t="s">
        <v>6</v>
      </c>
      <c r="M2" s="7" t="s">
        <v>7</v>
      </c>
    </row>
    <row r="3" s="5" customFormat="true" ht="12.75" hidden="false" customHeight="false" outlineLevel="0" collapsed="false">
      <c r="B3" s="5" t="s">
        <v>11</v>
      </c>
      <c r="C3" s="5" t="s">
        <v>12</v>
      </c>
      <c r="D3" s="5" t="s">
        <v>13</v>
      </c>
      <c r="E3" s="6" t="s">
        <v>14</v>
      </c>
      <c r="F3" s="6" t="s">
        <v>15</v>
      </c>
      <c r="G3" s="6" t="s">
        <v>16</v>
      </c>
      <c r="H3" s="5" t="s">
        <v>17</v>
      </c>
      <c r="I3" s="5" t="s">
        <v>18</v>
      </c>
      <c r="J3" s="5" t="s">
        <v>19</v>
      </c>
      <c r="K3" s="7" t="s">
        <v>20</v>
      </c>
      <c r="L3" s="7" t="s">
        <v>21</v>
      </c>
      <c r="M3" s="7" t="s">
        <v>22</v>
      </c>
    </row>
    <row r="4" customFormat="false" ht="12.75" hidden="false" customHeight="false" outlineLevel="0" collapsed="false">
      <c r="A4" s="1" t="n">
        <v>1525</v>
      </c>
      <c r="B4" s="1" t="s">
        <v>23</v>
      </c>
      <c r="C4" s="1" t="s">
        <v>24</v>
      </c>
      <c r="D4" s="1" t="s">
        <v>25</v>
      </c>
      <c r="E4" s="8" t="n">
        <v>57.9</v>
      </c>
      <c r="F4" s="8" t="n">
        <v>56.47</v>
      </c>
      <c r="G4" s="8" t="n">
        <f aca="false">(E4-F4+0.01)</f>
        <v>1.44</v>
      </c>
    </row>
    <row r="5" customFormat="false" ht="12.75" hidden="false" customHeight="false" outlineLevel="0" collapsed="false">
      <c r="A5" s="1" t="n">
        <v>1526</v>
      </c>
      <c r="B5" s="1" t="s">
        <v>26</v>
      </c>
      <c r="C5" s="1" t="s">
        <v>27</v>
      </c>
      <c r="D5" s="1" t="s">
        <v>28</v>
      </c>
      <c r="E5" s="8" t="n">
        <v>55.78</v>
      </c>
      <c r="F5" s="8" t="n">
        <v>49.99</v>
      </c>
      <c r="G5" s="8" t="n">
        <f aca="false">(E5-F5+0.01)</f>
        <v>5.8</v>
      </c>
      <c r="H5" s="9" t="s">
        <v>29</v>
      </c>
    </row>
    <row r="6" customFormat="false" ht="12.75" hidden="false" customHeight="false" outlineLevel="0" collapsed="false">
      <c r="A6" s="1" t="n">
        <v>1527</v>
      </c>
      <c r="B6" s="1" t="s">
        <v>30</v>
      </c>
      <c r="C6" s="1" t="s">
        <v>31</v>
      </c>
      <c r="D6" s="1" t="s">
        <v>32</v>
      </c>
      <c r="E6" s="8" t="s">
        <v>33</v>
      </c>
      <c r="F6" s="8" t="n">
        <v>50.46</v>
      </c>
      <c r="G6" s="8" t="s">
        <v>34</v>
      </c>
      <c r="H6" s="9" t="s">
        <v>30</v>
      </c>
      <c r="I6" s="1" t="s">
        <v>35</v>
      </c>
      <c r="J6" s="1" t="s">
        <v>36</v>
      </c>
      <c r="K6" s="10" t="n">
        <v>52.36</v>
      </c>
      <c r="L6" s="10" t="n">
        <v>52.19</v>
      </c>
      <c r="M6" s="10" t="n">
        <f aca="false">(K6-L6+0.01)</f>
        <v>0.180000000000002</v>
      </c>
    </row>
    <row r="7" customFormat="false" ht="12.75" hidden="false" customHeight="false" outlineLevel="0" collapsed="false">
      <c r="A7" s="1" t="n">
        <v>1528</v>
      </c>
      <c r="B7" s="1" t="s">
        <v>37</v>
      </c>
      <c r="C7" s="1" t="s">
        <v>38</v>
      </c>
      <c r="D7" s="1" t="s">
        <v>39</v>
      </c>
      <c r="E7" s="8" t="n">
        <v>50.66</v>
      </c>
      <c r="F7" s="8" t="n">
        <v>50.48</v>
      </c>
      <c r="G7" s="8" t="n">
        <f aca="false">(E7-F7+0.01)</f>
        <v>0.19</v>
      </c>
    </row>
    <row r="8" customFormat="false" ht="12.75" hidden="false" customHeight="false" outlineLevel="0" collapsed="false">
      <c r="A8" s="1" t="n">
        <v>1529</v>
      </c>
      <c r="B8" s="1" t="s">
        <v>40</v>
      </c>
      <c r="C8" s="1" t="s">
        <v>41</v>
      </c>
      <c r="D8" s="1" t="s">
        <v>42</v>
      </c>
      <c r="E8" s="8" t="n">
        <v>51.82</v>
      </c>
      <c r="F8" s="8" t="n">
        <v>50.73</v>
      </c>
      <c r="G8" s="8" t="n">
        <f aca="false">(E8-F8+0.01)</f>
        <v>1.1</v>
      </c>
    </row>
    <row r="9" customFormat="false" ht="12.75" hidden="false" customHeight="false" outlineLevel="0" collapsed="false">
      <c r="A9" s="1" t="n">
        <v>1531</v>
      </c>
      <c r="B9" s="1" t="s">
        <v>43</v>
      </c>
      <c r="C9" s="1" t="s">
        <v>44</v>
      </c>
      <c r="D9" s="1" t="s">
        <v>28</v>
      </c>
      <c r="E9" s="8" t="n">
        <v>55.88</v>
      </c>
      <c r="F9" s="8" t="n">
        <v>49.99</v>
      </c>
      <c r="G9" s="8" t="n">
        <f aca="false">(E9-F9+0.01)</f>
        <v>5.9</v>
      </c>
      <c r="H9" s="11" t="s">
        <v>45</v>
      </c>
    </row>
    <row r="10" customFormat="false" ht="12.75" hidden="false" customHeight="false" outlineLevel="0" collapsed="false">
      <c r="A10" s="1" t="n">
        <v>1534</v>
      </c>
      <c r="B10" s="1" t="s">
        <v>46</v>
      </c>
      <c r="C10" s="1" t="s">
        <v>47</v>
      </c>
      <c r="D10" s="1" t="s">
        <v>48</v>
      </c>
      <c r="E10" s="8" t="n">
        <v>57.84</v>
      </c>
      <c r="F10" s="8" t="n">
        <v>50.31</v>
      </c>
      <c r="G10" s="8" t="n">
        <f aca="false">(E10-F10+0.01)</f>
        <v>7.54</v>
      </c>
      <c r="H10" s="1" t="s">
        <v>46</v>
      </c>
      <c r="I10" s="1" t="s">
        <v>49</v>
      </c>
      <c r="J10" s="1" t="s">
        <v>50</v>
      </c>
      <c r="K10" s="10" t="n">
        <v>54.8</v>
      </c>
      <c r="L10" s="10" t="n">
        <v>52.46</v>
      </c>
      <c r="M10" s="10" t="n">
        <f aca="false">(K10-L10+0.01)</f>
        <v>2.35</v>
      </c>
    </row>
    <row r="11" customFormat="false" ht="12.75" hidden="false" customHeight="false" outlineLevel="0" collapsed="false">
      <c r="A11" s="1" t="n">
        <v>1534</v>
      </c>
      <c r="B11" s="1" t="s">
        <v>51</v>
      </c>
      <c r="C11" s="1" t="s">
        <v>52</v>
      </c>
      <c r="D11" s="1" t="s">
        <v>53</v>
      </c>
      <c r="E11" s="8" t="n">
        <v>54.26</v>
      </c>
      <c r="F11" s="8" t="n">
        <v>50.35</v>
      </c>
      <c r="G11" s="8" t="n">
        <f aca="false">(E11-F11+0.01)</f>
        <v>3.92</v>
      </c>
    </row>
    <row r="12" customFormat="false" ht="12.75" hidden="false" customHeight="false" outlineLevel="0" collapsed="false">
      <c r="A12" s="1" t="n">
        <v>1539</v>
      </c>
      <c r="B12" s="1" t="s">
        <v>54</v>
      </c>
      <c r="C12" s="1" t="s">
        <v>55</v>
      </c>
      <c r="D12" s="1" t="s">
        <v>56</v>
      </c>
      <c r="E12" s="8" t="n">
        <v>52.87</v>
      </c>
      <c r="F12" s="8" t="n">
        <v>50.38</v>
      </c>
      <c r="G12" s="8" t="n">
        <f aca="false">(E12-F12+0.01)</f>
        <v>2.49999999999999</v>
      </c>
      <c r="H12" s="1" t="s">
        <v>54</v>
      </c>
      <c r="I12" s="1" t="s">
        <v>57</v>
      </c>
      <c r="J12" s="1" t="s">
        <v>57</v>
      </c>
      <c r="K12" s="10" t="n">
        <v>54.69</v>
      </c>
      <c r="L12" s="10" t="n">
        <v>54.69</v>
      </c>
      <c r="M12" s="10" t="n">
        <f aca="false">(K12-L12+0.01)</f>
        <v>0.01</v>
      </c>
    </row>
    <row r="13" customFormat="false" ht="12.75" hidden="false" customHeight="false" outlineLevel="0" collapsed="false">
      <c r="A13" s="1" t="n">
        <v>1541</v>
      </c>
      <c r="B13" s="1" t="s">
        <v>58</v>
      </c>
      <c r="C13" s="1" t="s">
        <v>59</v>
      </c>
      <c r="D13" s="1" t="s">
        <v>60</v>
      </c>
      <c r="E13" s="8" t="n">
        <v>53.36</v>
      </c>
      <c r="F13" s="8" t="n">
        <v>50.56</v>
      </c>
      <c r="G13" s="8" t="n">
        <f aca="false">(E13-F13+0.01)</f>
        <v>2.81</v>
      </c>
      <c r="H13" s="1" t="s">
        <v>61</v>
      </c>
      <c r="I13" s="1" t="s">
        <v>62</v>
      </c>
      <c r="J13" s="1" t="s">
        <v>63</v>
      </c>
      <c r="K13" s="10" t="n">
        <v>55.21</v>
      </c>
      <c r="L13" s="10" t="n">
        <v>51.64</v>
      </c>
      <c r="M13" s="10" t="n">
        <f aca="false">(K13-L13+0.01)</f>
        <v>3.58</v>
      </c>
    </row>
    <row r="14" s="12" customFormat="true" ht="12.75" hidden="false" customHeight="false" outlineLevel="0" collapsed="false">
      <c r="A14" s="12" t="n">
        <v>1541</v>
      </c>
      <c r="B14" s="12" t="s">
        <v>64</v>
      </c>
      <c r="E14" s="13"/>
      <c r="F14" s="13"/>
      <c r="G14" s="13"/>
      <c r="H14" s="12" t="s">
        <v>64</v>
      </c>
      <c r="I14" s="12" t="s">
        <v>65</v>
      </c>
      <c r="J14" s="12" t="s">
        <v>66</v>
      </c>
      <c r="K14" s="14" t="n">
        <v>53.53</v>
      </c>
      <c r="L14" s="14" t="n">
        <v>52.73</v>
      </c>
      <c r="M14" s="14" t="n">
        <v>0.81</v>
      </c>
    </row>
    <row r="15" s="12" customFormat="true" ht="12.75" hidden="false" customHeight="false" outlineLevel="0" collapsed="false">
      <c r="A15" s="12" t="n">
        <v>1541.1</v>
      </c>
      <c r="B15" s="12" t="s">
        <v>67</v>
      </c>
      <c r="E15" s="13"/>
      <c r="F15" s="13"/>
      <c r="G15" s="13"/>
      <c r="H15" s="12" t="s">
        <v>67</v>
      </c>
      <c r="I15" s="12" t="s">
        <v>68</v>
      </c>
      <c r="J15" s="12" t="s">
        <v>69</v>
      </c>
      <c r="K15" s="14" t="n">
        <v>55.15</v>
      </c>
      <c r="L15" s="14" t="n">
        <v>51.92</v>
      </c>
      <c r="M15" s="14" t="n">
        <v>3.24</v>
      </c>
    </row>
    <row r="16" customFormat="false" ht="12.75" hidden="false" customHeight="false" outlineLevel="0" collapsed="false">
      <c r="A16" s="1" t="n">
        <v>1545</v>
      </c>
      <c r="B16" s="1" t="s">
        <v>70</v>
      </c>
      <c r="C16" s="1" t="s">
        <v>71</v>
      </c>
      <c r="D16" s="1" t="s">
        <v>28</v>
      </c>
      <c r="E16" s="8" t="n">
        <v>58.01</v>
      </c>
      <c r="F16" s="8" t="n">
        <v>49.99</v>
      </c>
      <c r="G16" s="8" t="n">
        <f aca="false">(E16-F16+0.01)</f>
        <v>8.03</v>
      </c>
      <c r="H16" s="1" t="s">
        <v>70</v>
      </c>
      <c r="I16" s="1" t="s">
        <v>72</v>
      </c>
      <c r="J16" s="1" t="s">
        <v>73</v>
      </c>
      <c r="K16" s="10" t="n">
        <v>55.25</v>
      </c>
      <c r="L16" s="10" t="n">
        <v>51.46</v>
      </c>
      <c r="M16" s="10" t="n">
        <f aca="false">(K16-L16+0.01)</f>
        <v>3.8</v>
      </c>
    </row>
    <row r="17" customFormat="false" ht="12.75" hidden="false" customHeight="false" outlineLevel="0" collapsed="false">
      <c r="A17" s="1" t="n">
        <v>1546</v>
      </c>
      <c r="B17" s="1" t="s">
        <v>74</v>
      </c>
      <c r="C17" s="1" t="s">
        <v>75</v>
      </c>
      <c r="D17" s="1" t="s">
        <v>76</v>
      </c>
      <c r="E17" s="8" t="n">
        <v>55.79</v>
      </c>
      <c r="F17" s="8" t="n">
        <v>50.07</v>
      </c>
      <c r="G17" s="8" t="n">
        <f aca="false">(E17-F17+0.01)</f>
        <v>5.73</v>
      </c>
      <c r="H17" s="1" t="s">
        <v>74</v>
      </c>
      <c r="I17" s="1" t="s">
        <v>77</v>
      </c>
      <c r="J17" s="1" t="s">
        <v>78</v>
      </c>
      <c r="K17" s="10" t="n">
        <v>55.15</v>
      </c>
      <c r="L17" s="10" t="n">
        <v>51.56</v>
      </c>
      <c r="M17" s="10" t="n">
        <f aca="false">(K17-L17+0.01)</f>
        <v>3.6</v>
      </c>
    </row>
    <row r="18" customFormat="false" ht="12.75" hidden="false" customHeight="false" outlineLevel="0" collapsed="false">
      <c r="A18" s="1" t="n">
        <v>1549</v>
      </c>
      <c r="B18" s="1" t="s">
        <v>79</v>
      </c>
      <c r="C18" s="1" t="s">
        <v>80</v>
      </c>
      <c r="D18" s="1" t="s">
        <v>28</v>
      </c>
      <c r="E18" s="8" t="n">
        <v>58.65</v>
      </c>
      <c r="F18" s="8" t="n">
        <v>49.99</v>
      </c>
      <c r="G18" s="8" t="n">
        <f aca="false">(E18-F18+0.01)</f>
        <v>8.67</v>
      </c>
      <c r="H18" s="1" t="s">
        <v>79</v>
      </c>
      <c r="I18" s="1" t="s">
        <v>81</v>
      </c>
      <c r="J18" s="1" t="s">
        <v>82</v>
      </c>
      <c r="K18" s="10" t="n">
        <v>55.33</v>
      </c>
      <c r="L18" s="10" t="n">
        <v>51.5</v>
      </c>
      <c r="M18" s="10" t="n">
        <f aca="false">(K18-L18+0.01)</f>
        <v>3.84</v>
      </c>
    </row>
    <row r="19" customFormat="false" ht="12.75" hidden="false" customHeight="false" outlineLevel="0" collapsed="false">
      <c r="A19" s="1" t="n">
        <v>1550</v>
      </c>
      <c r="B19" s="1" t="s">
        <v>83</v>
      </c>
      <c r="C19" s="1" t="s">
        <v>80</v>
      </c>
      <c r="D19" s="1" t="s">
        <v>28</v>
      </c>
      <c r="E19" s="8" t="n">
        <v>58.65</v>
      </c>
      <c r="F19" s="8" t="n">
        <v>49.99</v>
      </c>
      <c r="G19" s="8" t="n">
        <f aca="false">(E19-F19+0.01)</f>
        <v>8.67</v>
      </c>
      <c r="H19" s="1" t="s">
        <v>83</v>
      </c>
      <c r="I19" s="1" t="s">
        <v>81</v>
      </c>
      <c r="J19" s="1" t="s">
        <v>84</v>
      </c>
      <c r="K19" s="10" t="n">
        <v>55.33</v>
      </c>
      <c r="L19" s="10" t="n">
        <v>51.5</v>
      </c>
      <c r="M19" s="10" t="n">
        <f aca="false">(K19-L19+0.01)</f>
        <v>3.84</v>
      </c>
    </row>
    <row r="20" customFormat="false" ht="12.75" hidden="false" customHeight="false" outlineLevel="0" collapsed="false">
      <c r="A20" s="1" t="n">
        <v>1551</v>
      </c>
      <c r="B20" s="1" t="s">
        <v>85</v>
      </c>
      <c r="C20" s="1" t="s">
        <v>86</v>
      </c>
      <c r="D20" s="1" t="s">
        <v>28</v>
      </c>
      <c r="E20" s="8" t="n">
        <v>58.65</v>
      </c>
      <c r="F20" s="8" t="n">
        <v>49.99</v>
      </c>
      <c r="G20" s="8" t="n">
        <f aca="false">(E20-F20+0.01)</f>
        <v>8.67</v>
      </c>
      <c r="H20" s="1" t="s">
        <v>85</v>
      </c>
      <c r="I20" s="1" t="s">
        <v>81</v>
      </c>
      <c r="J20" s="1" t="s">
        <v>73</v>
      </c>
      <c r="K20" s="10" t="n">
        <v>55.33</v>
      </c>
      <c r="L20" s="10" t="n">
        <v>51.46</v>
      </c>
      <c r="M20" s="10" t="n">
        <f aca="false">(K20-L20+0.01)</f>
        <v>3.88</v>
      </c>
    </row>
    <row r="21" customFormat="false" ht="12.75" hidden="false" customHeight="false" outlineLevel="0" collapsed="false">
      <c r="A21" s="1" t="n">
        <v>1553</v>
      </c>
      <c r="B21" s="1" t="s">
        <v>87</v>
      </c>
      <c r="C21" s="1" t="s">
        <v>88</v>
      </c>
      <c r="D21" s="1" t="s">
        <v>89</v>
      </c>
      <c r="E21" s="8" t="n">
        <v>58.35</v>
      </c>
      <c r="F21" s="8" t="n">
        <v>49.99</v>
      </c>
      <c r="G21" s="8" t="n">
        <f aca="false">(E21-F21+0.01)</f>
        <v>8.37</v>
      </c>
      <c r="H21" s="1" t="s">
        <v>87</v>
      </c>
      <c r="I21" s="1" t="s">
        <v>90</v>
      </c>
      <c r="J21" s="1" t="s">
        <v>82</v>
      </c>
      <c r="K21" s="10" t="n">
        <v>55.34</v>
      </c>
      <c r="L21" s="10" t="n">
        <v>51.5</v>
      </c>
      <c r="M21" s="10" t="n">
        <f aca="false">(K21-L21+0.01)</f>
        <v>3.85</v>
      </c>
    </row>
    <row r="22" customFormat="false" ht="12.75" hidden="false" customHeight="false" outlineLevel="0" collapsed="false">
      <c r="A22" s="1" t="n">
        <v>1555</v>
      </c>
      <c r="B22" s="1" t="s">
        <v>91</v>
      </c>
      <c r="C22" s="1" t="s">
        <v>71</v>
      </c>
      <c r="D22" s="1" t="s">
        <v>89</v>
      </c>
      <c r="E22" s="8" t="n">
        <v>58.01</v>
      </c>
      <c r="F22" s="8" t="n">
        <v>49.99</v>
      </c>
      <c r="G22" s="8" t="n">
        <f aca="false">(E22-F22+0.01)</f>
        <v>8.03</v>
      </c>
      <c r="H22" s="1" t="s">
        <v>91</v>
      </c>
      <c r="I22" s="1" t="s">
        <v>90</v>
      </c>
      <c r="J22" s="1" t="s">
        <v>73</v>
      </c>
      <c r="K22" s="10" t="n">
        <v>55.34</v>
      </c>
      <c r="L22" s="10" t="n">
        <v>51.46</v>
      </c>
      <c r="M22" s="10" t="n">
        <f aca="false">(K22-L22+0.01)</f>
        <v>3.89</v>
      </c>
    </row>
    <row r="23" customFormat="false" ht="12.75" hidden="false" customHeight="false" outlineLevel="0" collapsed="false">
      <c r="A23" s="1" t="n">
        <v>1556</v>
      </c>
      <c r="B23" s="1" t="s">
        <v>92</v>
      </c>
      <c r="C23" s="1" t="s">
        <v>93</v>
      </c>
      <c r="D23" s="1" t="s">
        <v>94</v>
      </c>
      <c r="E23" s="8" t="n">
        <v>53.24</v>
      </c>
      <c r="F23" s="8" t="n">
        <v>50.38</v>
      </c>
      <c r="G23" s="8" t="n">
        <f aca="false">(E23-F23+0.01)</f>
        <v>2.87</v>
      </c>
      <c r="H23" s="1" t="s">
        <v>92</v>
      </c>
      <c r="I23" s="1" t="s">
        <v>95</v>
      </c>
      <c r="J23" s="1" t="s">
        <v>96</v>
      </c>
      <c r="K23" s="10" t="n">
        <v>53.44</v>
      </c>
      <c r="L23" s="10" t="n">
        <v>52.82</v>
      </c>
      <c r="M23" s="10" t="n">
        <f aca="false">(K23-L23+0.01)</f>
        <v>0.629999999999998</v>
      </c>
    </row>
    <row r="24" customFormat="false" ht="12.75" hidden="false" customHeight="false" outlineLevel="0" collapsed="false">
      <c r="A24" s="1" t="n">
        <v>1557</v>
      </c>
      <c r="B24" s="1" t="s">
        <v>97</v>
      </c>
      <c r="C24" s="1" t="s">
        <v>98</v>
      </c>
      <c r="D24" s="1" t="s">
        <v>89</v>
      </c>
      <c r="E24" s="8" t="n">
        <v>56.72</v>
      </c>
      <c r="F24" s="8" t="n">
        <v>49.99</v>
      </c>
      <c r="G24" s="8" t="n">
        <f aca="false">(E24-F24+0.01)</f>
        <v>6.74</v>
      </c>
      <c r="H24" s="1" t="s">
        <v>97</v>
      </c>
      <c r="I24" s="1" t="s">
        <v>99</v>
      </c>
      <c r="J24" s="1" t="s">
        <v>100</v>
      </c>
      <c r="K24" s="10" t="n">
        <v>54.97</v>
      </c>
      <c r="L24" s="10" t="n">
        <v>51.64</v>
      </c>
      <c r="M24" s="10" t="n">
        <f aca="false">(K24-L24+0.01)</f>
        <v>3.34</v>
      </c>
    </row>
    <row r="25" customFormat="false" ht="12.75" hidden="false" customHeight="false" outlineLevel="0" collapsed="false">
      <c r="A25" s="1" t="n">
        <v>1558</v>
      </c>
      <c r="B25" s="1" t="s">
        <v>101</v>
      </c>
      <c r="C25" s="1" t="s">
        <v>102</v>
      </c>
      <c r="D25" s="1" t="s">
        <v>103</v>
      </c>
      <c r="E25" s="8" t="n">
        <v>55.34</v>
      </c>
      <c r="F25" s="8" t="n">
        <v>50.38</v>
      </c>
      <c r="G25" s="8" t="n">
        <f aca="false">(E25-F25+0.01)</f>
        <v>4.97</v>
      </c>
    </row>
    <row r="26" customFormat="false" ht="12.75" hidden="false" customHeight="false" outlineLevel="0" collapsed="false">
      <c r="A26" s="1" t="n">
        <v>1559</v>
      </c>
      <c r="B26" s="1" t="s">
        <v>104</v>
      </c>
      <c r="C26" s="1" t="s">
        <v>105</v>
      </c>
      <c r="D26" s="1" t="s">
        <v>106</v>
      </c>
      <c r="E26" s="8" t="s">
        <v>107</v>
      </c>
      <c r="F26" s="8" t="n">
        <v>50.92</v>
      </c>
      <c r="G26" s="8" t="s">
        <v>108</v>
      </c>
    </row>
    <row r="27" customFormat="false" ht="12.75" hidden="false" customHeight="false" outlineLevel="0" collapsed="false">
      <c r="A27" s="1" t="n">
        <v>1561</v>
      </c>
      <c r="B27" s="1" t="s">
        <v>109</v>
      </c>
      <c r="C27" s="1" t="s">
        <v>86</v>
      </c>
      <c r="D27" s="1" t="s">
        <v>28</v>
      </c>
      <c r="E27" s="8" t="n">
        <v>58.65</v>
      </c>
      <c r="F27" s="8" t="n">
        <v>49.99</v>
      </c>
      <c r="G27" s="8" t="n">
        <f aca="false">(E27-F27+0.01)</f>
        <v>8.67</v>
      </c>
      <c r="H27" s="1" t="s">
        <v>109</v>
      </c>
      <c r="I27" s="1" t="s">
        <v>90</v>
      </c>
      <c r="J27" s="1" t="s">
        <v>84</v>
      </c>
      <c r="K27" s="10" t="n">
        <v>55.34</v>
      </c>
      <c r="L27" s="10" t="n">
        <v>51.5</v>
      </c>
      <c r="M27" s="10" t="n">
        <f aca="false">(K27-L27+0.01)</f>
        <v>3.85</v>
      </c>
    </row>
    <row r="28" customFormat="false" ht="12.75" hidden="false" customHeight="false" outlineLevel="0" collapsed="false">
      <c r="A28" s="1" t="n">
        <v>1569</v>
      </c>
      <c r="B28" s="1" t="s">
        <v>110</v>
      </c>
      <c r="C28" s="1" t="s">
        <v>86</v>
      </c>
      <c r="D28" s="1" t="s">
        <v>111</v>
      </c>
      <c r="E28" s="8" t="n">
        <v>58.65</v>
      </c>
      <c r="F28" s="8" t="n">
        <v>50.38</v>
      </c>
      <c r="G28" s="8" t="n">
        <f aca="false">(E28-F28+0.01)</f>
        <v>8.28</v>
      </c>
      <c r="H28" s="1" t="s">
        <v>110</v>
      </c>
      <c r="I28" s="1" t="s">
        <v>112</v>
      </c>
      <c r="J28" s="1" t="s">
        <v>113</v>
      </c>
      <c r="K28" s="10" t="n">
        <v>55.25</v>
      </c>
      <c r="L28" s="10" t="n">
        <v>51.81</v>
      </c>
      <c r="M28" s="10" t="n">
        <f aca="false">(K28-L28+0.01)</f>
        <v>3.45</v>
      </c>
    </row>
    <row r="29" customFormat="false" ht="12.75" hidden="false" customHeight="false" outlineLevel="0" collapsed="false">
      <c r="A29" s="1" t="n">
        <v>1571</v>
      </c>
      <c r="B29" s="1" t="s">
        <v>114</v>
      </c>
      <c r="C29" s="1" t="s">
        <v>115</v>
      </c>
      <c r="D29" s="1" t="s">
        <v>28</v>
      </c>
      <c r="E29" s="8" t="s">
        <v>116</v>
      </c>
      <c r="F29" s="8" t="n">
        <v>49.99</v>
      </c>
      <c r="G29" s="8" t="s">
        <v>117</v>
      </c>
    </row>
    <row r="30" customFormat="false" ht="12.75" hidden="false" customHeight="false" outlineLevel="0" collapsed="false">
      <c r="A30" s="1" t="n">
        <v>1572</v>
      </c>
      <c r="B30" s="1" t="s">
        <v>118</v>
      </c>
      <c r="C30" s="1" t="s">
        <v>119</v>
      </c>
      <c r="D30" s="1" t="s">
        <v>120</v>
      </c>
      <c r="E30" s="8" t="n">
        <v>54.89</v>
      </c>
      <c r="F30" s="8" t="n">
        <v>50.08</v>
      </c>
      <c r="G30" s="8" t="n">
        <f aca="false">(E30-F30+0.01)</f>
        <v>4.82</v>
      </c>
    </row>
    <row r="31" customFormat="false" ht="12.75" hidden="false" customHeight="false" outlineLevel="0" collapsed="false">
      <c r="A31" s="1" t="n">
        <v>1573</v>
      </c>
      <c r="B31" s="1" t="s">
        <v>121</v>
      </c>
      <c r="C31" s="1" t="s">
        <v>122</v>
      </c>
      <c r="D31" s="1" t="s">
        <v>123</v>
      </c>
      <c r="E31" s="8" t="n">
        <v>58.01</v>
      </c>
      <c r="F31" s="8" t="n">
        <v>54.08</v>
      </c>
      <c r="G31" s="8" t="n">
        <f aca="false">(E31-F31+0.01)</f>
        <v>3.94</v>
      </c>
    </row>
    <row r="32" customFormat="false" ht="12.75" hidden="false" customHeight="false" outlineLevel="0" collapsed="false">
      <c r="A32" s="1" t="n">
        <v>1574</v>
      </c>
      <c r="B32" s="1" t="s">
        <v>124</v>
      </c>
      <c r="C32" s="1" t="s">
        <v>125</v>
      </c>
      <c r="D32" s="1" t="s">
        <v>28</v>
      </c>
      <c r="E32" s="8" t="n">
        <v>58.61</v>
      </c>
      <c r="F32" s="8" t="n">
        <v>49.99</v>
      </c>
      <c r="G32" s="8" t="n">
        <f aca="false">(E32-F32+0.01)</f>
        <v>8.63</v>
      </c>
      <c r="H32" s="1" t="s">
        <v>124</v>
      </c>
      <c r="I32" s="1" t="s">
        <v>90</v>
      </c>
      <c r="J32" s="1" t="s">
        <v>84</v>
      </c>
      <c r="K32" s="10" t="n">
        <v>55.34</v>
      </c>
      <c r="L32" s="10" t="n">
        <v>51.5</v>
      </c>
      <c r="M32" s="10" t="n">
        <f aca="false">(K32-L32+0.01)</f>
        <v>3.85</v>
      </c>
    </row>
    <row r="33" customFormat="false" ht="12.75" hidden="false" customHeight="false" outlineLevel="0" collapsed="false">
      <c r="A33" s="1" t="n">
        <v>1575</v>
      </c>
      <c r="B33" s="1" t="s">
        <v>126</v>
      </c>
      <c r="C33" s="1" t="s">
        <v>127</v>
      </c>
      <c r="D33" s="1" t="s">
        <v>39</v>
      </c>
      <c r="E33" s="8" t="n">
        <v>52.99</v>
      </c>
      <c r="F33" s="8" t="n">
        <v>50.48</v>
      </c>
      <c r="G33" s="8" t="n">
        <f aca="false">(E33-F33+0.01)</f>
        <v>2.52000000000001</v>
      </c>
    </row>
    <row r="34" customFormat="false" ht="12.75" hidden="false" customHeight="false" outlineLevel="0" collapsed="false">
      <c r="A34" s="1" t="n">
        <v>1576</v>
      </c>
      <c r="B34" s="1" t="s">
        <v>128</v>
      </c>
      <c r="C34" s="1" t="s">
        <v>129</v>
      </c>
      <c r="D34" s="1" t="s">
        <v>39</v>
      </c>
      <c r="E34" s="8" t="n">
        <v>52.01</v>
      </c>
      <c r="F34" s="8" t="n">
        <v>50.48</v>
      </c>
      <c r="G34" s="8" t="n">
        <f aca="false">(E34-F34+0.01)</f>
        <v>1.54</v>
      </c>
    </row>
    <row r="35" customFormat="false" ht="12.75" hidden="false" customHeight="false" outlineLevel="0" collapsed="false">
      <c r="A35" s="1" t="n">
        <v>1580</v>
      </c>
      <c r="B35" s="1" t="s">
        <v>130</v>
      </c>
      <c r="C35" s="1" t="s">
        <v>131</v>
      </c>
      <c r="D35" s="1" t="s">
        <v>28</v>
      </c>
      <c r="E35" s="8" t="n">
        <v>56.23</v>
      </c>
      <c r="F35" s="8" t="n">
        <v>49.99</v>
      </c>
      <c r="G35" s="8" t="n">
        <f aca="false">(E35-F35+0.01)</f>
        <v>6.25</v>
      </c>
      <c r="H35" s="1" t="s">
        <v>130</v>
      </c>
      <c r="I35" s="1" t="s">
        <v>132</v>
      </c>
      <c r="J35" s="1" t="s">
        <v>84</v>
      </c>
      <c r="K35" s="10" t="n">
        <v>55.25</v>
      </c>
      <c r="L35" s="10" t="n">
        <v>51.5</v>
      </c>
      <c r="M35" s="10" t="n">
        <f aca="false">(K35-L35+0.01)</f>
        <v>3.76</v>
      </c>
    </row>
    <row r="36" s="12" customFormat="true" ht="12.75" hidden="false" customHeight="false" outlineLevel="0" collapsed="false">
      <c r="A36" s="12" t="n">
        <v>1581</v>
      </c>
      <c r="B36" s="12" t="s">
        <v>133</v>
      </c>
      <c r="C36" s="12" t="s">
        <v>134</v>
      </c>
      <c r="D36" s="12" t="s">
        <v>135</v>
      </c>
      <c r="E36" s="13" t="n">
        <v>51.74</v>
      </c>
      <c r="F36" s="13" t="n">
        <v>50.47</v>
      </c>
      <c r="G36" s="13" t="n">
        <v>1.28</v>
      </c>
      <c r="K36" s="14"/>
      <c r="L36" s="14"/>
      <c r="M36" s="14"/>
    </row>
    <row r="37" customFormat="false" ht="12.75" hidden="false" customHeight="false" outlineLevel="0" collapsed="false">
      <c r="A37" s="1" t="n">
        <v>1582</v>
      </c>
      <c r="B37" s="1" t="s">
        <v>136</v>
      </c>
      <c r="C37" s="1" t="s">
        <v>137</v>
      </c>
      <c r="D37" s="1" t="s">
        <v>138</v>
      </c>
      <c r="E37" s="8" t="n">
        <v>54.35</v>
      </c>
      <c r="F37" s="8" t="n">
        <v>50.75</v>
      </c>
      <c r="G37" s="8" t="n">
        <f aca="false">(E37-F37+0.01)</f>
        <v>3.61</v>
      </c>
    </row>
    <row r="38" customFormat="false" ht="12.75" hidden="false" customHeight="false" outlineLevel="0" collapsed="false">
      <c r="A38" s="1" t="n">
        <v>1584</v>
      </c>
      <c r="B38" s="1" t="s">
        <v>139</v>
      </c>
      <c r="C38" s="1" t="s">
        <v>140</v>
      </c>
      <c r="D38" s="1" t="s">
        <v>103</v>
      </c>
      <c r="E38" s="8" t="n">
        <v>53.9</v>
      </c>
      <c r="F38" s="8" t="n">
        <v>50.38</v>
      </c>
      <c r="G38" s="8" t="n">
        <f aca="false">(E38-F38+0.01)</f>
        <v>3.53</v>
      </c>
    </row>
    <row r="39" customFormat="false" ht="12.75" hidden="false" customHeight="false" outlineLevel="0" collapsed="false">
      <c r="A39" s="1" t="n">
        <v>1585</v>
      </c>
      <c r="B39" s="1" t="s">
        <v>141</v>
      </c>
      <c r="C39" s="1" t="s">
        <v>142</v>
      </c>
      <c r="D39" s="1" t="s">
        <v>143</v>
      </c>
      <c r="E39" s="8" t="n">
        <v>52.46</v>
      </c>
      <c r="F39" s="8" t="n">
        <v>50.72</v>
      </c>
      <c r="G39" s="8" t="n">
        <f aca="false">(E39-F39+0.01)</f>
        <v>1.75</v>
      </c>
    </row>
    <row r="40" customFormat="false" ht="12.75" hidden="false" customHeight="false" outlineLevel="0" collapsed="false">
      <c r="A40" s="1" t="n">
        <v>1590</v>
      </c>
      <c r="B40" s="1" t="s">
        <v>144</v>
      </c>
      <c r="C40" s="1" t="s">
        <v>145</v>
      </c>
      <c r="D40" s="1" t="s">
        <v>28</v>
      </c>
      <c r="E40" s="8" t="n">
        <v>58.62</v>
      </c>
      <c r="F40" s="8" t="n">
        <v>49.99</v>
      </c>
      <c r="G40" s="8" t="n">
        <f aca="false">(E40-F40+0.01)</f>
        <v>8.64</v>
      </c>
      <c r="H40" s="1" t="s">
        <v>144</v>
      </c>
      <c r="I40" s="1" t="s">
        <v>81</v>
      </c>
      <c r="J40" s="1" t="s">
        <v>84</v>
      </c>
      <c r="K40" s="10" t="n">
        <v>55.33</v>
      </c>
      <c r="L40" s="10" t="n">
        <v>51.5</v>
      </c>
      <c r="M40" s="10" t="n">
        <f aca="false">(K40-L40+0.01)</f>
        <v>3.84</v>
      </c>
    </row>
    <row r="41" customFormat="false" ht="12.75" hidden="false" customHeight="false" outlineLevel="0" collapsed="false">
      <c r="A41" s="1" t="n">
        <v>1591</v>
      </c>
      <c r="B41" s="1" t="s">
        <v>146</v>
      </c>
      <c r="C41" s="1" t="s">
        <v>145</v>
      </c>
      <c r="D41" s="1" t="s">
        <v>28</v>
      </c>
      <c r="E41" s="8" t="n">
        <v>58.62</v>
      </c>
      <c r="F41" s="8" t="n">
        <v>49.99</v>
      </c>
      <c r="G41" s="8" t="n">
        <f aca="false">(E41-F41+0.01)</f>
        <v>8.64</v>
      </c>
      <c r="H41" s="1" t="s">
        <v>146</v>
      </c>
      <c r="I41" s="1" t="s">
        <v>81</v>
      </c>
      <c r="J41" s="1" t="s">
        <v>84</v>
      </c>
      <c r="K41" s="10" t="n">
        <v>55.33</v>
      </c>
      <c r="L41" s="10" t="n">
        <v>51.5</v>
      </c>
      <c r="M41" s="10" t="n">
        <f aca="false">(K41-L41+0.01)</f>
        <v>3.84</v>
      </c>
    </row>
    <row r="42" customFormat="false" ht="12.75" hidden="false" customHeight="false" outlineLevel="0" collapsed="false">
      <c r="A42" s="1" t="n">
        <v>1593</v>
      </c>
      <c r="B42" s="1" t="s">
        <v>147</v>
      </c>
      <c r="C42" s="1" t="s">
        <v>145</v>
      </c>
      <c r="D42" s="1" t="s">
        <v>28</v>
      </c>
      <c r="E42" s="8" t="n">
        <v>58.62</v>
      </c>
      <c r="F42" s="8" t="n">
        <v>49.99</v>
      </c>
      <c r="G42" s="8" t="n">
        <f aca="false">(E42-F42+0.01)</f>
        <v>8.64</v>
      </c>
      <c r="H42" s="1" t="s">
        <v>147</v>
      </c>
      <c r="I42" s="1" t="s">
        <v>81</v>
      </c>
      <c r="J42" s="1" t="s">
        <v>84</v>
      </c>
      <c r="K42" s="10" t="n">
        <v>55.33</v>
      </c>
      <c r="L42" s="10" t="n">
        <v>51.5</v>
      </c>
      <c r="M42" s="10" t="n">
        <f aca="false">(K42-L42+0.01)</f>
        <v>3.84</v>
      </c>
    </row>
    <row r="43" customFormat="false" ht="12.75" hidden="false" customHeight="false" outlineLevel="0" collapsed="false">
      <c r="A43" s="1" t="n">
        <v>1597</v>
      </c>
      <c r="B43" s="1" t="s">
        <v>148</v>
      </c>
      <c r="C43" s="1" t="s">
        <v>125</v>
      </c>
      <c r="D43" s="1" t="s">
        <v>28</v>
      </c>
      <c r="E43" s="8" t="n">
        <v>58.61</v>
      </c>
      <c r="F43" s="8" t="n">
        <v>49.99</v>
      </c>
      <c r="G43" s="8" t="n">
        <f aca="false">(E43-F43+0.01)</f>
        <v>8.63</v>
      </c>
      <c r="H43" s="1" t="s">
        <v>148</v>
      </c>
      <c r="I43" s="1" t="s">
        <v>81</v>
      </c>
      <c r="J43" s="1" t="s">
        <v>84</v>
      </c>
      <c r="K43" s="10" t="n">
        <v>55.33</v>
      </c>
      <c r="L43" s="10" t="n">
        <v>51.5</v>
      </c>
      <c r="M43" s="10" t="n">
        <f aca="false">(K43-L43+0.01)</f>
        <v>3.84</v>
      </c>
    </row>
    <row r="44" customFormat="false" ht="12.75" hidden="false" customHeight="false" outlineLevel="0" collapsed="false">
      <c r="A44" s="1" t="n">
        <v>1598</v>
      </c>
      <c r="B44" s="1" t="s">
        <v>149</v>
      </c>
      <c r="C44" s="1" t="s">
        <v>150</v>
      </c>
      <c r="D44" s="1" t="s">
        <v>28</v>
      </c>
      <c r="E44" s="8" t="n">
        <v>57.21</v>
      </c>
      <c r="F44" s="8" t="n">
        <v>49.99</v>
      </c>
      <c r="G44" s="8" t="n">
        <f aca="false">(E44-F44+0.01)</f>
        <v>7.23</v>
      </c>
      <c r="H44" s="1" t="s">
        <v>149</v>
      </c>
      <c r="I44" s="1" t="s">
        <v>151</v>
      </c>
      <c r="J44" s="1" t="s">
        <v>36</v>
      </c>
      <c r="K44" s="10" t="n">
        <v>54.59</v>
      </c>
      <c r="L44" s="10" t="n">
        <v>52.19</v>
      </c>
      <c r="M44" s="10" t="n">
        <f aca="false">(K44-L44+0.01)</f>
        <v>2.41000000000001</v>
      </c>
    </row>
    <row r="45" customFormat="false" ht="12.75" hidden="false" customHeight="false" outlineLevel="0" collapsed="false">
      <c r="A45" s="1" t="n">
        <v>1600</v>
      </c>
      <c r="B45" s="1" t="s">
        <v>152</v>
      </c>
      <c r="C45" s="1" t="s">
        <v>153</v>
      </c>
      <c r="D45" s="1" t="s">
        <v>28</v>
      </c>
      <c r="E45" s="8" t="n">
        <v>58.02</v>
      </c>
      <c r="F45" s="8" t="n">
        <v>49.99</v>
      </c>
      <c r="G45" s="8" t="n">
        <f aca="false">(E45-F45+0.01)</f>
        <v>8.04</v>
      </c>
    </row>
    <row r="46" customFormat="false" ht="12.75" hidden="false" customHeight="false" outlineLevel="0" collapsed="false">
      <c r="A46" s="1" t="n">
        <v>1601</v>
      </c>
      <c r="B46" s="1" t="s">
        <v>154</v>
      </c>
      <c r="C46" s="1" t="s">
        <v>155</v>
      </c>
      <c r="D46" s="1" t="s">
        <v>156</v>
      </c>
      <c r="E46" s="8" t="n">
        <v>58.02</v>
      </c>
      <c r="F46" s="8" t="n">
        <v>50.16</v>
      </c>
      <c r="G46" s="8" t="n">
        <f aca="false">(E46-F46+0.01)</f>
        <v>7.87000000000001</v>
      </c>
      <c r="H46" s="1" t="s">
        <v>154</v>
      </c>
      <c r="I46" s="1" t="s">
        <v>157</v>
      </c>
      <c r="J46" s="1" t="s">
        <v>158</v>
      </c>
      <c r="K46" s="10" t="n">
        <v>53.18</v>
      </c>
      <c r="L46" s="10" t="n">
        <v>53</v>
      </c>
      <c r="M46" s="10" t="n">
        <f aca="false">(K46-L46+0.01)</f>
        <v>0.19</v>
      </c>
    </row>
    <row r="47" customFormat="false" ht="12.75" hidden="false" customHeight="false" outlineLevel="0" collapsed="false">
      <c r="A47" s="1" t="n">
        <v>1606</v>
      </c>
      <c r="B47" s="1" t="s">
        <v>159</v>
      </c>
      <c r="C47" s="1" t="s">
        <v>160</v>
      </c>
      <c r="D47" s="1" t="s">
        <v>161</v>
      </c>
      <c r="E47" s="8" t="n">
        <v>54.44</v>
      </c>
      <c r="F47" s="8" t="n">
        <v>50.36</v>
      </c>
      <c r="G47" s="8" t="n">
        <f aca="false">(E47-F47+0.01)</f>
        <v>4.09</v>
      </c>
    </row>
    <row r="48" customFormat="false" ht="12.75" hidden="false" customHeight="false" outlineLevel="0" collapsed="false">
      <c r="A48" s="1" t="n">
        <v>1607</v>
      </c>
      <c r="B48" s="1" t="s">
        <v>162</v>
      </c>
      <c r="C48" s="1" t="s">
        <v>86</v>
      </c>
      <c r="D48" s="1" t="s">
        <v>28</v>
      </c>
      <c r="E48" s="8" t="n">
        <v>58.65</v>
      </c>
      <c r="F48" s="8" t="n">
        <v>49.99</v>
      </c>
      <c r="G48" s="8" t="n">
        <f aca="false">(E48-F48+0.01)</f>
        <v>8.67</v>
      </c>
      <c r="H48" s="1" t="s">
        <v>162</v>
      </c>
      <c r="I48" s="1" t="s">
        <v>81</v>
      </c>
      <c r="J48" s="1" t="s">
        <v>84</v>
      </c>
      <c r="K48" s="10" t="n">
        <v>55.33</v>
      </c>
      <c r="L48" s="10" t="n">
        <v>51.5</v>
      </c>
      <c r="M48" s="10" t="n">
        <f aca="false">(K48-L48+0.01)</f>
        <v>3.84</v>
      </c>
    </row>
    <row r="49" customFormat="false" ht="12.75" hidden="false" customHeight="false" outlineLevel="0" collapsed="false">
      <c r="A49" s="1" t="n">
        <v>1608</v>
      </c>
      <c r="B49" s="1" t="s">
        <v>163</v>
      </c>
      <c r="C49" s="1" t="s">
        <v>164</v>
      </c>
      <c r="D49" s="1" t="s">
        <v>89</v>
      </c>
      <c r="E49" s="8" t="n">
        <v>55.03</v>
      </c>
      <c r="F49" s="8" t="n">
        <v>49.99</v>
      </c>
      <c r="G49" s="8" t="n">
        <f aca="false">(E49-F49+0.01)</f>
        <v>5.05</v>
      </c>
      <c r="H49" s="1" t="s">
        <v>163</v>
      </c>
      <c r="I49" s="1" t="s">
        <v>165</v>
      </c>
      <c r="J49" s="1" t="s">
        <v>166</v>
      </c>
      <c r="K49" s="10" t="n">
        <v>55.16</v>
      </c>
      <c r="L49" s="10" t="n">
        <v>51.55</v>
      </c>
      <c r="M49" s="10" t="n">
        <f aca="false">(K49-L49+0.01)</f>
        <v>3.62</v>
      </c>
    </row>
    <row r="50" customFormat="false" ht="12.75" hidden="false" customHeight="false" outlineLevel="0" collapsed="false">
      <c r="A50" s="1" t="n">
        <v>1610</v>
      </c>
      <c r="B50" s="1" t="s">
        <v>167</v>
      </c>
      <c r="C50" s="1" t="s">
        <v>168</v>
      </c>
      <c r="D50" s="1" t="s">
        <v>28</v>
      </c>
      <c r="E50" s="8" t="n">
        <v>56.99</v>
      </c>
      <c r="F50" s="8" t="n">
        <v>49.99</v>
      </c>
      <c r="G50" s="8" t="n">
        <f aca="false">(E50-F50+0.01)</f>
        <v>7.01</v>
      </c>
      <c r="H50" s="1" t="s">
        <v>167</v>
      </c>
      <c r="I50" s="1" t="s">
        <v>132</v>
      </c>
      <c r="J50" s="1" t="s">
        <v>73</v>
      </c>
      <c r="K50" s="10" t="n">
        <v>55.25</v>
      </c>
      <c r="L50" s="10" t="n">
        <v>51.46</v>
      </c>
      <c r="M50" s="10" t="n">
        <f aca="false">(K50-L50+0.01)</f>
        <v>3.8</v>
      </c>
    </row>
    <row r="51" customFormat="false" ht="12.75" hidden="false" customHeight="false" outlineLevel="0" collapsed="false">
      <c r="A51" s="1" t="n">
        <v>1612</v>
      </c>
      <c r="B51" s="1" t="s">
        <v>169</v>
      </c>
      <c r="C51" s="1" t="s">
        <v>170</v>
      </c>
      <c r="D51" s="1" t="s">
        <v>111</v>
      </c>
      <c r="E51" s="8" t="n">
        <v>50.39</v>
      </c>
      <c r="F51" s="8" t="n">
        <v>50.38</v>
      </c>
      <c r="G51" s="8" t="n">
        <f aca="false">(E51-F51+0.01)</f>
        <v>0.019999999999998</v>
      </c>
    </row>
    <row r="52" customFormat="false" ht="12.75" hidden="false" customHeight="false" outlineLevel="0" collapsed="false">
      <c r="A52" s="1" t="n">
        <v>1613</v>
      </c>
      <c r="B52" s="1" t="s">
        <v>171</v>
      </c>
      <c r="C52" s="1" t="s">
        <v>172</v>
      </c>
      <c r="D52" s="1" t="s">
        <v>173</v>
      </c>
      <c r="E52" s="8" t="n">
        <v>51.72</v>
      </c>
      <c r="F52" s="8" t="n">
        <v>50.55</v>
      </c>
      <c r="G52" s="8" t="n">
        <f aca="false">(E52-F52+0.01)</f>
        <v>1.18</v>
      </c>
      <c r="H52" s="11" t="s">
        <v>174</v>
      </c>
    </row>
    <row r="53" customFormat="false" ht="12.75" hidden="false" customHeight="false" outlineLevel="0" collapsed="false">
      <c r="A53" s="1" t="n">
        <v>1614</v>
      </c>
      <c r="B53" s="1" t="s">
        <v>175</v>
      </c>
      <c r="C53" s="1" t="s">
        <v>80</v>
      </c>
      <c r="D53" s="1" t="s">
        <v>28</v>
      </c>
      <c r="E53" s="8" t="n">
        <v>58.65</v>
      </c>
      <c r="F53" s="8" t="n">
        <v>49.99</v>
      </c>
      <c r="G53" s="8" t="n">
        <f aca="false">(E53-F53+0.01)</f>
        <v>8.67</v>
      </c>
      <c r="H53" s="1" t="s">
        <v>175</v>
      </c>
      <c r="I53" s="1" t="s">
        <v>81</v>
      </c>
      <c r="J53" s="1" t="s">
        <v>73</v>
      </c>
      <c r="K53" s="10" t="n">
        <v>55.33</v>
      </c>
      <c r="L53" s="10" t="n">
        <v>51.46</v>
      </c>
      <c r="M53" s="10" t="n">
        <f aca="false">(K53-L53+0.01)</f>
        <v>3.88</v>
      </c>
    </row>
    <row r="54" customFormat="false" ht="12.75" hidden="false" customHeight="false" outlineLevel="0" collapsed="false">
      <c r="A54" s="1" t="n">
        <v>1615</v>
      </c>
      <c r="B54" s="1" t="s">
        <v>176</v>
      </c>
      <c r="C54" s="1" t="s">
        <v>177</v>
      </c>
      <c r="D54" s="1" t="s">
        <v>28</v>
      </c>
      <c r="E54" s="8" t="n">
        <v>55.97</v>
      </c>
      <c r="F54" s="8" t="n">
        <v>49.99</v>
      </c>
      <c r="G54" s="8" t="n">
        <f aca="false">(E54-F54+0.01)</f>
        <v>5.99</v>
      </c>
      <c r="H54" s="1" t="s">
        <v>176</v>
      </c>
      <c r="I54" s="1" t="s">
        <v>178</v>
      </c>
      <c r="J54" s="1" t="s">
        <v>84</v>
      </c>
      <c r="K54" s="10" t="n">
        <v>55.22</v>
      </c>
      <c r="L54" s="10" t="n">
        <v>51.5</v>
      </c>
      <c r="M54" s="10" t="n">
        <f aca="false">(K54-L54+0.01)</f>
        <v>3.73</v>
      </c>
    </row>
    <row r="55" customFormat="false" ht="12.75" hidden="false" customHeight="false" outlineLevel="0" collapsed="false">
      <c r="A55" s="1" t="n">
        <v>1617</v>
      </c>
      <c r="B55" s="1" t="s">
        <v>179</v>
      </c>
      <c r="C55" s="1" t="s">
        <v>180</v>
      </c>
      <c r="D55" s="1" t="s">
        <v>181</v>
      </c>
      <c r="E55" s="8" t="n">
        <v>57.02</v>
      </c>
      <c r="F55" s="8" t="n">
        <v>54.43</v>
      </c>
      <c r="G55" s="8" t="n">
        <f aca="false">(E55-F55+0.01)</f>
        <v>2.6</v>
      </c>
      <c r="H55" s="11" t="s">
        <v>182</v>
      </c>
    </row>
    <row r="56" customFormat="false" ht="12.75" hidden="false" customHeight="false" outlineLevel="0" collapsed="false">
      <c r="A56" s="1" t="n">
        <v>1618</v>
      </c>
      <c r="B56" s="1" t="s">
        <v>183</v>
      </c>
      <c r="C56" s="1" t="s">
        <v>184</v>
      </c>
      <c r="D56" s="1" t="s">
        <v>185</v>
      </c>
      <c r="E56" s="8" t="n">
        <v>58.54</v>
      </c>
      <c r="F56" s="8" t="s">
        <v>186</v>
      </c>
      <c r="G56" s="8" t="s">
        <v>187</v>
      </c>
    </row>
    <row r="57" customFormat="false" ht="12.75" hidden="false" customHeight="false" outlineLevel="0" collapsed="false">
      <c r="A57" s="1" t="n">
        <v>1620</v>
      </c>
      <c r="B57" s="1" t="s">
        <v>188</v>
      </c>
      <c r="C57" s="1" t="s">
        <v>189</v>
      </c>
      <c r="D57" s="1" t="s">
        <v>190</v>
      </c>
      <c r="E57" s="8" t="n">
        <v>55.25</v>
      </c>
      <c r="F57" s="8" t="n">
        <v>50.2</v>
      </c>
      <c r="G57" s="8" t="n">
        <f aca="false">(E57-F57+0.01)</f>
        <v>5.06</v>
      </c>
    </row>
    <row r="58" customFormat="false" ht="12.75" hidden="false" customHeight="false" outlineLevel="0" collapsed="false">
      <c r="A58" s="1" t="n">
        <v>1621</v>
      </c>
      <c r="B58" s="1" t="s">
        <v>191</v>
      </c>
      <c r="C58" s="1" t="s">
        <v>88</v>
      </c>
      <c r="D58" s="1" t="s">
        <v>28</v>
      </c>
      <c r="E58" s="8" t="n">
        <v>58.35</v>
      </c>
      <c r="F58" s="8" t="n">
        <v>49.99</v>
      </c>
      <c r="G58" s="8" t="n">
        <f aca="false">(E58-F58+0.01)</f>
        <v>8.37</v>
      </c>
      <c r="H58" s="1" t="s">
        <v>191</v>
      </c>
      <c r="I58" s="1" t="s">
        <v>90</v>
      </c>
      <c r="J58" s="1" t="s">
        <v>84</v>
      </c>
      <c r="K58" s="10" t="n">
        <v>55.34</v>
      </c>
      <c r="L58" s="10" t="n">
        <v>51.5</v>
      </c>
      <c r="M58" s="10" t="n">
        <f aca="false">(K58-L58+0.01)</f>
        <v>3.85</v>
      </c>
    </row>
    <row r="59" customFormat="false" ht="12.75" hidden="false" customHeight="false" outlineLevel="0" collapsed="false">
      <c r="A59" s="1" t="n">
        <v>1625</v>
      </c>
      <c r="B59" s="1" t="s">
        <v>192</v>
      </c>
      <c r="C59" s="1" t="s">
        <v>193</v>
      </c>
      <c r="D59" s="1" t="s">
        <v>28</v>
      </c>
      <c r="E59" s="8" t="n">
        <v>55.06</v>
      </c>
      <c r="F59" s="8" t="n">
        <v>49.99</v>
      </c>
      <c r="G59" s="8" t="n">
        <f aca="false">(E59-F59+0.01)</f>
        <v>5.08</v>
      </c>
      <c r="H59" s="1" t="s">
        <v>192</v>
      </c>
      <c r="I59" s="1" t="s">
        <v>194</v>
      </c>
      <c r="J59" s="1" t="s">
        <v>84</v>
      </c>
      <c r="K59" s="10" t="n">
        <v>52.54</v>
      </c>
      <c r="L59" s="10" t="n">
        <v>51.5</v>
      </c>
      <c r="M59" s="10" t="n">
        <f aca="false">(K59-L59+0.01)</f>
        <v>1.05</v>
      </c>
    </row>
    <row r="60" customFormat="false" ht="12.75" hidden="false" customHeight="false" outlineLevel="0" collapsed="false">
      <c r="A60" s="1" t="n">
        <v>1626</v>
      </c>
      <c r="B60" s="1" t="s">
        <v>195</v>
      </c>
      <c r="C60" s="1" t="s">
        <v>86</v>
      </c>
      <c r="D60" s="1" t="s">
        <v>28</v>
      </c>
      <c r="E60" s="8" t="n">
        <v>58.65</v>
      </c>
      <c r="F60" s="8" t="n">
        <v>49.99</v>
      </c>
      <c r="G60" s="8" t="n">
        <f aca="false">(E60-F60+0.01)</f>
        <v>8.67</v>
      </c>
      <c r="H60" s="1" t="s">
        <v>195</v>
      </c>
      <c r="I60" s="1" t="s">
        <v>90</v>
      </c>
      <c r="J60" s="1" t="s">
        <v>84</v>
      </c>
      <c r="K60" s="10" t="n">
        <v>55.34</v>
      </c>
      <c r="L60" s="10" t="n">
        <v>51.5</v>
      </c>
      <c r="M60" s="10" t="n">
        <f aca="false">(K60-L60+0.01)</f>
        <v>3.85</v>
      </c>
    </row>
    <row r="61" customFormat="false" ht="12.75" hidden="false" customHeight="false" outlineLevel="0" collapsed="false">
      <c r="A61" s="1" t="n">
        <v>1629</v>
      </c>
      <c r="B61" s="1" t="s">
        <v>196</v>
      </c>
      <c r="C61" s="1" t="s">
        <v>197</v>
      </c>
      <c r="D61" s="1" t="s">
        <v>28</v>
      </c>
      <c r="E61" s="8" t="n">
        <v>57.92</v>
      </c>
      <c r="F61" s="8" t="n">
        <v>49.99</v>
      </c>
      <c r="G61" s="8" t="n">
        <f aca="false">(E61-F61+0.01)</f>
        <v>7.94</v>
      </c>
      <c r="H61" s="1" t="s">
        <v>196</v>
      </c>
      <c r="I61" s="1" t="s">
        <v>81</v>
      </c>
      <c r="J61" s="1" t="s">
        <v>84</v>
      </c>
      <c r="K61" s="10" t="n">
        <v>55.33</v>
      </c>
      <c r="L61" s="10" t="n">
        <v>51.5</v>
      </c>
      <c r="M61" s="10" t="n">
        <f aca="false">(K61-L61+0.01)</f>
        <v>3.84</v>
      </c>
    </row>
    <row r="62" customFormat="false" ht="12.75" hidden="false" customHeight="false" outlineLevel="0" collapsed="false">
      <c r="A62" s="1" t="n">
        <v>1627</v>
      </c>
      <c r="B62" s="1" t="s">
        <v>198</v>
      </c>
      <c r="C62" s="1" t="s">
        <v>199</v>
      </c>
      <c r="D62" s="1" t="s">
        <v>28</v>
      </c>
      <c r="E62" s="8" t="n">
        <v>58.54</v>
      </c>
      <c r="F62" s="8" t="n">
        <v>49.99</v>
      </c>
      <c r="G62" s="8" t="n">
        <f aca="false">(E62-F62+0.01)</f>
        <v>8.56</v>
      </c>
      <c r="H62" s="1" t="s">
        <v>198</v>
      </c>
      <c r="I62" s="1" t="s">
        <v>81</v>
      </c>
      <c r="J62" s="1" t="s">
        <v>84</v>
      </c>
      <c r="K62" s="10" t="n">
        <v>55.33</v>
      </c>
      <c r="L62" s="10" t="n">
        <v>51.5</v>
      </c>
      <c r="M62" s="10" t="n">
        <f aca="false">(K62-L62+0.01)</f>
        <v>3.84</v>
      </c>
    </row>
    <row r="63" customFormat="false" ht="12.75" hidden="false" customHeight="false" outlineLevel="0" collapsed="false">
      <c r="A63" s="1" t="n">
        <v>1628</v>
      </c>
      <c r="B63" s="1" t="s">
        <v>200</v>
      </c>
      <c r="C63" s="1" t="s">
        <v>145</v>
      </c>
      <c r="D63" s="1" t="s">
        <v>201</v>
      </c>
      <c r="E63" s="8" t="n">
        <v>58.62</v>
      </c>
      <c r="F63" s="8" t="n">
        <v>52.27</v>
      </c>
      <c r="G63" s="8" t="n">
        <f aca="false">(E63-F63+0.01)</f>
        <v>6.35999999999999</v>
      </c>
      <c r="H63" s="1" t="s">
        <v>200</v>
      </c>
      <c r="I63" s="1" t="s">
        <v>202</v>
      </c>
      <c r="J63" s="1" t="s">
        <v>203</v>
      </c>
      <c r="K63" s="10" t="n">
        <v>55.07</v>
      </c>
      <c r="L63" s="10" t="n">
        <v>51.91</v>
      </c>
      <c r="M63" s="10" t="n">
        <f aca="false">(K63-L63+0.01)</f>
        <v>3.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1T19:11:19Z</dcterms:created>
  <dc:creator>HARDY</dc:creator>
  <dc:description/>
  <dc:language>en-US</dc:language>
  <cp:lastModifiedBy>Roger</cp:lastModifiedBy>
  <dcterms:modified xsi:type="dcterms:W3CDTF">2017-05-08T13:13:48Z</dcterms:modified>
  <cp:revision>0</cp:revision>
  <dc:subject/>
  <dc:title/>
</cp:coreProperties>
</file>